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Owner Occupied Multi-Family Cash Flow and Qualifying Analysis for 30 year fixed FHA Loans</t>
  </si>
  <si>
    <t xml:space="preserve">Units</t>
  </si>
  <si>
    <t xml:space="preserve">Price</t>
  </si>
  <si>
    <t xml:space="preserve">Total Rents*</t>
  </si>
  <si>
    <t xml:space="preserve">Loan Rate</t>
  </si>
  <si>
    <t xml:space="preserve">Down Pay 3.5%</t>
  </si>
  <si>
    <t xml:space="preserve">Loan Amount</t>
  </si>
  <si>
    <t xml:space="preserve">Monthly Income**</t>
  </si>
  <si>
    <t xml:space="preserve">Income w/ new rents^^^</t>
  </si>
  <si>
    <t xml:space="preserve">Monthly Debts^</t>
  </si>
  <si>
    <t xml:space="preserve">PITI ^^</t>
  </si>
  <si>
    <t xml:space="preserve">TDTI***</t>
  </si>
  <si>
    <t xml:space="preserve">HDTI ****</t>
  </si>
  <si>
    <t xml:space="preserve">Cash Flow ^^^^</t>
  </si>
  <si>
    <t xml:space="preserve">INSTRUCTIONS : FILL IN THE INFORMATION IN THE LIGHT GREEN SHADED AREAS, SHEET WILL CALULATE THE REST, SEE FOOTNOTES BELOW</t>
  </si>
  <si>
    <t xml:space="preserve">*</t>
  </si>
  <si>
    <t xml:space="preserve">Not including owner's unit</t>
  </si>
  <si>
    <t xml:space="preserve">**</t>
  </si>
  <si>
    <t xml:space="preserve">Not including rents on this property</t>
  </si>
  <si>
    <t xml:space="preserve">^</t>
  </si>
  <si>
    <t xml:space="preserve">Not including this mortgage and typically only bills that show on a credit report such as car payments, credit cards, loans, etc.</t>
  </si>
  <si>
    <t xml:space="preserve">***</t>
  </si>
  <si>
    <t xml:space="preserve">Total Debt to Income</t>
  </si>
  <si>
    <t xml:space="preserve">****</t>
  </si>
  <si>
    <t xml:space="preserve">Housing Debt to Income</t>
  </si>
  <si>
    <t xml:space="preserve">^^</t>
  </si>
  <si>
    <t xml:space="preserve">Principle, Interest, Taxes and Insurance Payment</t>
  </si>
  <si>
    <t xml:space="preserve">^^^</t>
  </si>
  <si>
    <t xml:space="preserve">Assumes 75% of rent on non owner occupied units in this property</t>
  </si>
  <si>
    <t xml:space="preserve">^^^^</t>
  </si>
  <si>
    <t xml:space="preserve">Assumes all units fully rented at rental amounts listed in "Total ents" column</t>
  </si>
  <si>
    <t xml:space="preserve">Overall assumptions include that the owner is occupying one unit in the property, and that owner has no other rental properties and the seller is paying closing costs.</t>
  </si>
  <si>
    <t xml:space="preserve">Typically the PITI should not be more than 36% of total income and the TDTI should not be more than 43% of total income</t>
  </si>
  <si>
    <t xml:space="preserve">With automated underwriting however, a solid borrower with great credit may be able to get the TDTI over 50% and still qualify</t>
  </si>
  <si>
    <t xml:space="preserve">Loan rate should consider the fact that most lenders apply a fee for multi-family of about 1/2 point</t>
  </si>
  <si>
    <t xml:space="preserve">Copyright 2009, rodsager.com, Rod Sager all rights reserved.  No warranties expressed or implied, always seek profession help when considering a mortgage of real estate purchas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\$#,##0"/>
    <numFmt numFmtId="167" formatCode="0.000%"/>
    <numFmt numFmtId="168" formatCode="\$#,##0_);[RED]&quot;($&quot;#,##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sz val="6"/>
      <color rgb="FF000000"/>
      <name val="Arial"/>
      <family val="0"/>
    </font>
    <font>
      <sz val="6"/>
      <color rgb="FF000000"/>
      <name val="Times New Roman"/>
      <family val="0"/>
    </font>
    <font>
      <i val="true"/>
      <sz val="9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64200</xdr:colOff>
      <xdr:row>4</xdr:row>
      <xdr:rowOff>66600</xdr:rowOff>
    </xdr:from>
    <xdr:to>
      <xdr:col>9</xdr:col>
      <xdr:colOff>262440</xdr:colOff>
      <xdr:row>8</xdr:row>
      <xdr:rowOff>28800</xdr:rowOff>
    </xdr:to>
    <xdr:sp>
      <xdr:nvSpPr>
        <xdr:cNvPr id="0" name="AutoShape 1"/>
        <xdr:cNvSpPr/>
      </xdr:nvSpPr>
      <xdr:spPr>
        <a:xfrm>
          <a:off x="6469200" y="714240"/>
          <a:ext cx="1993680" cy="60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Rod Sager, Realtor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Times New Roman"/>
            </a:rPr>
            <a:t>9303 </a:t>
          </a:r>
          <a:r>
            <a:rPr b="0" lang="en-US" sz="600" spc="-1" strike="noStrike">
              <a:solidFill>
                <a:srgbClr val="000000"/>
              </a:solidFill>
              <a:latin typeface="Arial"/>
            </a:rPr>
            <a:t>NE 4th Plain Road,Vancouver, WA 98662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Times New Roman"/>
            </a:rPr>
            <a:t>Office</a:t>
          </a:r>
          <a:r>
            <a:rPr b="0" lang="en-US" sz="600" spc="-1" strike="noStrike">
              <a:solidFill>
                <a:srgbClr val="000000"/>
              </a:solidFill>
              <a:latin typeface="Arial"/>
            </a:rPr>
            <a:t> (360) 253-1212 </a:t>
          </a:r>
          <a:endParaRPr b="0" lang="en-US" sz="6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Arial"/>
            </a:rPr>
            <a:t>Cell (360) 737-4600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0</xdr:row>
      <xdr:rowOff>37800</xdr:rowOff>
    </xdr:from>
    <xdr:to>
      <xdr:col>7</xdr:col>
      <xdr:colOff>524880</xdr:colOff>
      <xdr:row>7</xdr:row>
      <xdr:rowOff>756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80280" y="37800"/>
          <a:ext cx="624960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64200</xdr:colOff>
      <xdr:row>0</xdr:row>
      <xdr:rowOff>28440</xdr:rowOff>
    </xdr:from>
    <xdr:to>
      <xdr:col>9</xdr:col>
      <xdr:colOff>503640</xdr:colOff>
      <xdr:row>4</xdr:row>
      <xdr:rowOff>47520</xdr:rowOff>
    </xdr:to>
    <xdr:pic>
      <xdr:nvPicPr>
        <xdr:cNvPr id="2" name="Picture 3" descr=""/>
        <xdr:cNvPicPr/>
      </xdr:nvPicPr>
      <xdr:blipFill>
        <a:blip r:embed="rId2"/>
        <a:stretch/>
      </xdr:blipFill>
      <xdr:spPr>
        <a:xfrm>
          <a:off x="6469200" y="28440"/>
          <a:ext cx="223488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P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1.99"/>
    <col collapsed="false" customWidth="true" hidden="false" outlineLevel="0" max="3" min="3" style="0" width="10.85"/>
    <col collapsed="false" customWidth="true" hidden="false" outlineLevel="0" max="4" min="4" style="0" width="10.13"/>
    <col collapsed="false" customWidth="true" hidden="false" outlineLevel="0" max="6" min="5" style="0" width="14.14"/>
    <col collapsed="false" customWidth="true" hidden="false" outlineLevel="0" max="7" min="7" style="0" width="15.56"/>
    <col collapsed="false" customWidth="true" hidden="false" outlineLevel="0" max="8" min="8" style="0" width="19.85"/>
    <col collapsed="false" customWidth="true" hidden="false" outlineLevel="0" max="9" min="9" style="0" width="14.14"/>
    <col collapsed="false" customWidth="true" hidden="false" outlineLevel="0" max="10" min="10" style="0" width="11.42"/>
    <col collapsed="false" customWidth="true" hidden="false" outlineLevel="0" max="11" min="11" style="0" width="9.28"/>
    <col collapsed="false" customWidth="true" hidden="false" outlineLevel="0" max="13" min="13" style="0" width="13.14"/>
    <col collapsed="false" customWidth="true" hidden="false" outlineLevel="0" max="14" min="14" style="0" width="2.28"/>
  </cols>
  <sheetData>
    <row r="9" customFormat="false" ht="6" hidden="false" customHeight="true" outlineLevel="0" collapsed="false"/>
    <row r="10" customFormat="false" ht="26.25" hidden="false" customHeight="true" outlineLevel="0" collapsed="false">
      <c r="A10" s="1" t="s">
        <v>0</v>
      </c>
    </row>
    <row r="11" customFormat="false" ht="6" hidden="false" customHeight="true" outlineLevel="0" collapsed="false"/>
    <row r="12" customFormat="false" ht="12.75" hidden="false" customHeight="false" outlineLevel="0" collapsed="false">
      <c r="A12" s="2" t="s">
        <v>1</v>
      </c>
      <c r="B12" s="2" t="s">
        <v>2</v>
      </c>
      <c r="C12" s="2" t="s">
        <v>3</v>
      </c>
      <c r="D12" s="2" t="s">
        <v>4</v>
      </c>
      <c r="E12" s="2" t="s">
        <v>5</v>
      </c>
      <c r="F12" s="2" t="s">
        <v>6</v>
      </c>
      <c r="G12" s="2" t="s">
        <v>7</v>
      </c>
      <c r="H12" s="2" t="s">
        <v>8</v>
      </c>
      <c r="I12" s="2" t="s">
        <v>9</v>
      </c>
      <c r="J12" s="2" t="s">
        <v>10</v>
      </c>
      <c r="K12" s="2" t="s">
        <v>11</v>
      </c>
      <c r="L12" s="2" t="s">
        <v>12</v>
      </c>
      <c r="M12" s="2" t="s">
        <v>13</v>
      </c>
      <c r="N12" s="2"/>
      <c r="O12" s="2"/>
      <c r="P12" s="2"/>
    </row>
    <row r="13" customFormat="false" ht="6.75" hidden="false" customHeight="true" outlineLevel="0" collapsed="false"/>
    <row r="14" customFormat="false" ht="12.75" hidden="false" customHeight="false" outlineLevel="0" collapsed="false">
      <c r="A14" s="3" t="n">
        <v>2</v>
      </c>
      <c r="B14" s="4" t="n">
        <v>324900</v>
      </c>
      <c r="C14" s="4" t="n">
        <v>900</v>
      </c>
      <c r="D14" s="5" t="n">
        <v>0.055</v>
      </c>
      <c r="E14" s="6" t="n">
        <f aca="false">IF(A14="","",B14*0.035)</f>
        <v>11371.5</v>
      </c>
      <c r="F14" s="6" t="n">
        <f aca="false">IF(A14="","",B14-E14)</f>
        <v>313528.5</v>
      </c>
      <c r="G14" s="4" t="n">
        <v>4160</v>
      </c>
      <c r="H14" s="7" t="n">
        <f aca="false">IF(A14="","",(C14*0.75)+G14)</f>
        <v>4835</v>
      </c>
      <c r="I14" s="4" t="n">
        <v>500</v>
      </c>
      <c r="J14" s="7" t="n">
        <f aca="false">IF(A14="","",PMT(D14/12,360,F14,0,0)*-1)</f>
        <v>1780.18033908824</v>
      </c>
      <c r="K14" s="8" t="n">
        <f aca="false">IF(A14="","",(J14+I14)/H14)</f>
        <v>0.471598829180608</v>
      </c>
      <c r="L14" s="8" t="n">
        <f aca="false">IF(A14="","",J14/H14)</f>
        <v>0.368186212841414</v>
      </c>
      <c r="M14" s="9" t="n">
        <f aca="false">IF(A14="","",C14-((J14/A14)*(A14-1)))</f>
        <v>9.90983045588075</v>
      </c>
    </row>
    <row r="15" customFormat="false" ht="12.75" hidden="false" customHeight="false" outlineLevel="0" collapsed="false">
      <c r="A15" s="3" t="n">
        <v>2</v>
      </c>
      <c r="B15" s="4" t="n">
        <v>235000</v>
      </c>
      <c r="C15" s="4" t="n">
        <v>850</v>
      </c>
      <c r="D15" s="5" t="n">
        <v>0.055</v>
      </c>
      <c r="E15" s="6" t="n">
        <f aca="false">IF(A15="","",B15*0.035)</f>
        <v>8225</v>
      </c>
      <c r="F15" s="6" t="n">
        <f aca="false">IF(A15="","",B15-E15)</f>
        <v>226775</v>
      </c>
      <c r="G15" s="4" t="n">
        <v>4160</v>
      </c>
      <c r="H15" s="7" t="n">
        <f aca="false">IF(A15="","",(C15*0.75)+G15)</f>
        <v>4797.5</v>
      </c>
      <c r="I15" s="4" t="n">
        <v>500</v>
      </c>
      <c r="J15" s="7" t="n">
        <f aca="false">IF(A15="","",PMT(D15/12,360,F15,0,0)*-1)</f>
        <v>1287.60350780467</v>
      </c>
      <c r="K15" s="8" t="n">
        <f aca="false">IF(A15="","",(J15+I15)/H15)</f>
        <v>0.372611465931145</v>
      </c>
      <c r="L15" s="8" t="n">
        <f aca="false">IF(A15="","",J15/H15)</f>
        <v>0.268390517520514</v>
      </c>
      <c r="M15" s="9" t="n">
        <f aca="false">IF(A15="","",C15-((J15/A15)*(A15-1)))</f>
        <v>206.198246097667</v>
      </c>
    </row>
    <row r="16" customFormat="false" ht="12.75" hidden="false" customHeight="false" outlineLevel="0" collapsed="false">
      <c r="A16" s="3" t="n">
        <v>4</v>
      </c>
      <c r="B16" s="4" t="n">
        <v>315000</v>
      </c>
      <c r="C16" s="4" t="n">
        <v>1945</v>
      </c>
      <c r="D16" s="5" t="n">
        <v>0.055</v>
      </c>
      <c r="E16" s="6" t="n">
        <f aca="false">IF(A16="","",B16*0.035)</f>
        <v>11025</v>
      </c>
      <c r="F16" s="6" t="n">
        <f aca="false">IF(A16="","",B16-E16)</f>
        <v>303975</v>
      </c>
      <c r="G16" s="4" t="n">
        <v>4160</v>
      </c>
      <c r="H16" s="7" t="n">
        <f aca="false">IF(A16="","",(C16*0.75)+G16)</f>
        <v>5618.75</v>
      </c>
      <c r="I16" s="4" t="n">
        <v>500</v>
      </c>
      <c r="J16" s="7" t="n">
        <f aca="false">IF(A16="","",PMT(D16/12,360,F16,0,0)*-1)</f>
        <v>1725.93661684455</v>
      </c>
      <c r="K16" s="8" t="n">
        <f aca="false">IF(A16="","",(J16+I16)/H16)</f>
        <v>0.396162245489576</v>
      </c>
      <c r="L16" s="8" t="n">
        <f aca="false">IF(A16="","",J16/H16)</f>
        <v>0.307174481307151</v>
      </c>
      <c r="M16" s="9" t="n">
        <f aca="false">IF(A16="","",C16-((J16/A16)*(A16-1)))</f>
        <v>650.547537366585</v>
      </c>
    </row>
    <row r="17" customFormat="false" ht="12.75" hidden="false" customHeight="false" outlineLevel="0" collapsed="false">
      <c r="A17" s="3" t="n">
        <v>2</v>
      </c>
      <c r="B17" s="4" t="n">
        <v>310000</v>
      </c>
      <c r="C17" s="4" t="n">
        <v>995</v>
      </c>
      <c r="D17" s="5" t="n">
        <v>0.055</v>
      </c>
      <c r="E17" s="6" t="n">
        <f aca="false">IF(A17="","",B17*0.035)</f>
        <v>10850</v>
      </c>
      <c r="F17" s="6" t="n">
        <f aca="false">IF(A17="","",B17-E17)</f>
        <v>299150</v>
      </c>
      <c r="G17" s="4" t="n">
        <v>4160</v>
      </c>
      <c r="H17" s="7" t="n">
        <f aca="false">IF(A17="","",(C17*0.75)+G17)</f>
        <v>4906.25</v>
      </c>
      <c r="I17" s="4" t="n">
        <v>500</v>
      </c>
      <c r="J17" s="7" t="n">
        <f aca="false">IF(A17="","",PMT(D17/12,360,F17,0,0)*-1)</f>
        <v>1698.54079752956</v>
      </c>
      <c r="K17" s="8" t="n">
        <f aca="false">IF(A17="","",(J17+I17)/H17)</f>
        <v>0.448110226248063</v>
      </c>
      <c r="L17" s="8" t="n">
        <f aca="false">IF(A17="","",J17/H17)</f>
        <v>0.346199398222585</v>
      </c>
      <c r="M17" s="9" t="n">
        <f aca="false">IF(A17="","",C17-((J17/A17)*(A17-1)))</f>
        <v>145.72960123522</v>
      </c>
    </row>
    <row r="18" customFormat="false" ht="12.75" hidden="false" customHeight="false" outlineLevel="0" collapsed="false">
      <c r="A18" s="3"/>
      <c r="B18" s="4"/>
      <c r="C18" s="4"/>
      <c r="D18" s="5"/>
      <c r="E18" s="6" t="str">
        <f aca="false">IF(A18="","",B18*0.035)</f>
        <v/>
      </c>
      <c r="F18" s="6" t="str">
        <f aca="false">IF(A18="","",B18-E18)</f>
        <v/>
      </c>
      <c r="G18" s="4"/>
      <c r="H18" s="7" t="str">
        <f aca="false">IF(A18="","",(C18*0.75)+G18)</f>
        <v/>
      </c>
      <c r="I18" s="4"/>
      <c r="J18" s="7" t="str">
        <f aca="false">IF(A18="","",PMT(D18/12,360,F18,0,0)*-1)</f>
        <v/>
      </c>
      <c r="K18" s="8" t="str">
        <f aca="false">IF(A18="","",(J18+I18)/H18)</f>
        <v/>
      </c>
      <c r="L18" s="8" t="str">
        <f aca="false">IF(A18="","",J18/H18)</f>
        <v/>
      </c>
      <c r="M18" s="9" t="str">
        <f aca="false">IF(A18="","",C18-((J18/A18)*(A18-1)))</f>
        <v/>
      </c>
    </row>
    <row r="19" customFormat="false" ht="12.75" hidden="false" customHeight="false" outlineLevel="0" collapsed="false">
      <c r="A19" s="3"/>
      <c r="B19" s="4"/>
      <c r="C19" s="4"/>
      <c r="D19" s="5"/>
      <c r="E19" s="6" t="str">
        <f aca="false">IF(A19="","",B19*0.035)</f>
        <v/>
      </c>
      <c r="F19" s="6" t="str">
        <f aca="false">IF(A19="","",B19-E19)</f>
        <v/>
      </c>
      <c r="G19" s="4"/>
      <c r="H19" s="7" t="str">
        <f aca="false">IF(A19="","",(C19*0.75)+G19)</f>
        <v/>
      </c>
      <c r="I19" s="4"/>
      <c r="J19" s="7" t="str">
        <f aca="false">IF(A19="","",PMT(D19/12,360,F19,0,0)*-1)</f>
        <v/>
      </c>
      <c r="K19" s="8" t="str">
        <f aca="false">IF(A19="","",(J19+I19)/H19)</f>
        <v/>
      </c>
      <c r="L19" s="8" t="str">
        <f aca="false">IF(A19="","",J19/H19)</f>
        <v/>
      </c>
      <c r="M19" s="9" t="str">
        <f aca="false">IF(A19="","",C19-((J19/A19)*(A19-1)))</f>
        <v/>
      </c>
    </row>
    <row r="20" customFormat="false" ht="12.75" hidden="false" customHeight="false" outlineLevel="0" collapsed="false">
      <c r="A20" s="3"/>
      <c r="B20" s="4"/>
      <c r="C20" s="4"/>
      <c r="D20" s="5"/>
      <c r="E20" s="6" t="str">
        <f aca="false">IF(A20="","",B20*0.035)</f>
        <v/>
      </c>
      <c r="F20" s="6" t="str">
        <f aca="false">IF(A20="","",B20-E20)</f>
        <v/>
      </c>
      <c r="G20" s="4"/>
      <c r="H20" s="7" t="str">
        <f aca="false">IF(A20="","",(C20*0.75)+G20)</f>
        <v/>
      </c>
      <c r="I20" s="4"/>
      <c r="J20" s="7" t="str">
        <f aca="false">IF(A20="","",PMT(D20/12,360,F20,0,0)*-1)</f>
        <v/>
      </c>
      <c r="K20" s="8" t="str">
        <f aca="false">IF(A20="","",(J20+I20)/H20)</f>
        <v/>
      </c>
      <c r="L20" s="8" t="str">
        <f aca="false">IF(A20="","",J20/H20)</f>
        <v/>
      </c>
      <c r="M20" s="9" t="str">
        <f aca="false">IF(A20="","",C20-((J20/A20)*(A20-1)))</f>
        <v/>
      </c>
    </row>
    <row r="21" customFormat="false" ht="12.75" hidden="false" customHeight="false" outlineLevel="0" collapsed="false">
      <c r="A21" s="3"/>
      <c r="B21" s="4"/>
      <c r="C21" s="4"/>
      <c r="D21" s="5"/>
      <c r="E21" s="6" t="str">
        <f aca="false">IF(A21="","",B21*0.035)</f>
        <v/>
      </c>
      <c r="F21" s="6" t="str">
        <f aca="false">IF(A21="","",B21-E21)</f>
        <v/>
      </c>
      <c r="G21" s="4"/>
      <c r="H21" s="7" t="str">
        <f aca="false">IF(A21="","",(C21*0.75)+G21)</f>
        <v/>
      </c>
      <c r="I21" s="4"/>
      <c r="J21" s="7" t="str">
        <f aca="false">IF(A21="","",PMT(D21/12,360,F21,0,0)*-1)</f>
        <v/>
      </c>
      <c r="K21" s="8" t="str">
        <f aca="false">IF(A21="","",(J21+I21)/H21)</f>
        <v/>
      </c>
      <c r="L21" s="8" t="str">
        <f aca="false">IF(A21="","",J21/H21)</f>
        <v/>
      </c>
      <c r="M21" s="9" t="str">
        <f aca="false">IF(A21="","",C21-((J21/A21)*(A21-1)))</f>
        <v/>
      </c>
    </row>
    <row r="22" customFormat="false" ht="12.75" hidden="false" customHeight="false" outlineLevel="0" collapsed="false">
      <c r="A22" s="3"/>
      <c r="B22" s="4"/>
      <c r="C22" s="4"/>
      <c r="D22" s="5"/>
      <c r="E22" s="6" t="str">
        <f aca="false">IF(A22="","",B22*0.035)</f>
        <v/>
      </c>
      <c r="F22" s="6" t="str">
        <f aca="false">IF(A22="","",B22-E22)</f>
        <v/>
      </c>
      <c r="G22" s="4"/>
      <c r="H22" s="7" t="str">
        <f aca="false">IF(A22="","",(C22*0.75)+G22)</f>
        <v/>
      </c>
      <c r="I22" s="4"/>
      <c r="J22" s="7" t="str">
        <f aca="false">IF(A22="","",PMT(D22/12,360,F22,0,0)*-1)</f>
        <v/>
      </c>
      <c r="K22" s="8" t="str">
        <f aca="false">IF(A22="","",(J22+I22)/H22)</f>
        <v/>
      </c>
      <c r="L22" s="8" t="str">
        <f aca="false">IF(A22="","",J22/H22)</f>
        <v/>
      </c>
      <c r="M22" s="9" t="str">
        <f aca="false">IF(A22="","",C22-((J22/A22)*(A22-1)))</f>
        <v/>
      </c>
    </row>
    <row r="23" customFormat="false" ht="12.75" hidden="false" customHeight="false" outlineLevel="0" collapsed="false">
      <c r="A23" s="3"/>
      <c r="B23" s="4"/>
      <c r="C23" s="4"/>
      <c r="D23" s="5"/>
      <c r="E23" s="6" t="str">
        <f aca="false">IF(A23="","",B23*0.035)</f>
        <v/>
      </c>
      <c r="F23" s="6" t="str">
        <f aca="false">IF(A23="","",B23-E23)</f>
        <v/>
      </c>
      <c r="G23" s="4"/>
      <c r="H23" s="7" t="str">
        <f aca="false">IF(A23="","",(C23*0.75)+G23)</f>
        <v/>
      </c>
      <c r="I23" s="4"/>
      <c r="J23" s="7" t="str">
        <f aca="false">IF(A23="","",PMT(D23/12,360,F23,0,0)*-1)</f>
        <v/>
      </c>
      <c r="K23" s="8" t="str">
        <f aca="false">IF(A23="","",(J23+I23)/H23)</f>
        <v/>
      </c>
      <c r="L23" s="8" t="str">
        <f aca="false">IF(A23="","",J23/H23)</f>
        <v/>
      </c>
      <c r="M23" s="9" t="str">
        <f aca="false">IF(A23="","",C23-((J23/A23)*(A23-1)))</f>
        <v/>
      </c>
    </row>
    <row r="24" customFormat="false" ht="12.75" hidden="false" customHeight="false" outlineLevel="0" collapsed="false">
      <c r="A24" s="3"/>
      <c r="B24" s="4"/>
      <c r="C24" s="4"/>
      <c r="D24" s="5"/>
      <c r="E24" s="6" t="str">
        <f aca="false">IF(A24="","",B24*0.035)</f>
        <v/>
      </c>
      <c r="F24" s="6" t="str">
        <f aca="false">IF(A24="","",B24-E24)</f>
        <v/>
      </c>
      <c r="G24" s="4"/>
      <c r="H24" s="7" t="str">
        <f aca="false">IF(A24="","",(C24*0.75)+G24)</f>
        <v/>
      </c>
      <c r="I24" s="4"/>
      <c r="J24" s="7" t="str">
        <f aca="false">IF(A24="","",PMT(D24/12,360,F24,0,0)*-1)</f>
        <v/>
      </c>
      <c r="K24" s="8" t="str">
        <f aca="false">IF(A24="","",(J24+I24)/H24)</f>
        <v/>
      </c>
      <c r="L24" s="8" t="str">
        <f aca="false">IF(A24="","",J24/H24)</f>
        <v/>
      </c>
      <c r="M24" s="9" t="str">
        <f aca="false">IF(A24="","",C24-((J24/A24)*(A24-1)))</f>
        <v/>
      </c>
    </row>
    <row r="25" customFormat="false" ht="12.75" hidden="false" customHeight="false" outlineLevel="0" collapsed="false">
      <c r="A25" s="3"/>
      <c r="B25" s="4"/>
      <c r="C25" s="4"/>
      <c r="D25" s="5"/>
      <c r="E25" s="6" t="str">
        <f aca="false">IF(A25="","",B25*0.035)</f>
        <v/>
      </c>
      <c r="F25" s="6" t="str">
        <f aca="false">IF(A25="","",B25-E25)</f>
        <v/>
      </c>
      <c r="G25" s="4"/>
      <c r="H25" s="7" t="str">
        <f aca="false">IF(A25="","",(C25*0.75)+G25)</f>
        <v/>
      </c>
      <c r="I25" s="4"/>
      <c r="J25" s="7" t="str">
        <f aca="false">IF(A25="","",PMT(D25/12,360,F25,0,0)*-1)</f>
        <v/>
      </c>
      <c r="K25" s="8" t="str">
        <f aca="false">IF(A25="","",(J25+I25)/H25)</f>
        <v/>
      </c>
      <c r="L25" s="8" t="str">
        <f aca="false">IF(A25="","",J25/H25)</f>
        <v/>
      </c>
      <c r="M25" s="9" t="str">
        <f aca="false">IF(A25="","",C25-((J25/A25)*(A25-1)))</f>
        <v/>
      </c>
    </row>
    <row r="26" customFormat="false" ht="12.75" hidden="false" customHeight="false" outlineLevel="0" collapsed="false">
      <c r="A26" s="3"/>
      <c r="B26" s="4"/>
      <c r="C26" s="4"/>
      <c r="D26" s="5"/>
      <c r="E26" s="6" t="str">
        <f aca="false">IF(A26="","",B26*0.035)</f>
        <v/>
      </c>
      <c r="F26" s="6" t="str">
        <f aca="false">IF(A26="","",B26-E26)</f>
        <v/>
      </c>
      <c r="G26" s="4"/>
      <c r="H26" s="7" t="str">
        <f aca="false">IF(A26="","",(C26*0.75)+G26)</f>
        <v/>
      </c>
      <c r="I26" s="4"/>
      <c r="J26" s="7" t="str">
        <f aca="false">IF(A26="","",PMT(D26/12,360,F26,0,0)*-1)</f>
        <v/>
      </c>
      <c r="K26" s="8" t="str">
        <f aca="false">IF(A26="","",(J26+I26)/H26)</f>
        <v/>
      </c>
      <c r="L26" s="8" t="str">
        <f aca="false">IF(A26="","",J26/H26)</f>
        <v/>
      </c>
      <c r="M26" s="9" t="str">
        <f aca="false">IF(A26="","",C26-((J26/A26)*(A26-1)))</f>
        <v/>
      </c>
    </row>
    <row r="27" customFormat="false" ht="12.75" hidden="false" customHeight="false" outlineLevel="0" collapsed="false">
      <c r="A27" s="3"/>
      <c r="B27" s="4"/>
      <c r="C27" s="4"/>
      <c r="D27" s="5"/>
      <c r="E27" s="6" t="str">
        <f aca="false">IF(A27="","",B27*0.035)</f>
        <v/>
      </c>
      <c r="F27" s="6" t="str">
        <f aca="false">IF(A27="","",B27-E27)</f>
        <v/>
      </c>
      <c r="G27" s="4"/>
      <c r="H27" s="7" t="str">
        <f aca="false">IF(A27="","",(C27*0.75)+G27)</f>
        <v/>
      </c>
      <c r="I27" s="4"/>
      <c r="J27" s="7" t="str">
        <f aca="false">IF(A27="","",PMT(D27/12,360,F27,0,0)*-1)</f>
        <v/>
      </c>
      <c r="K27" s="8" t="str">
        <f aca="false">IF(A27="","",(J27+I27)/H27)</f>
        <v/>
      </c>
      <c r="L27" s="8" t="str">
        <f aca="false">IF(A27="","",J27/H27)</f>
        <v/>
      </c>
      <c r="M27" s="9" t="str">
        <f aca="false">IF(A27="","",C27-((J27/A27)*(A27-1)))</f>
        <v/>
      </c>
    </row>
    <row r="28" customFormat="false" ht="12.75" hidden="false" customHeight="false" outlineLevel="0" collapsed="false">
      <c r="A28" s="3"/>
      <c r="B28" s="4"/>
      <c r="C28" s="4"/>
      <c r="D28" s="5"/>
      <c r="E28" s="6" t="str">
        <f aca="false">IF(A28="","",B28*0.035)</f>
        <v/>
      </c>
      <c r="F28" s="6" t="str">
        <f aca="false">IF(A28="","",B28-E28)</f>
        <v/>
      </c>
      <c r="G28" s="4"/>
      <c r="H28" s="7" t="str">
        <f aca="false">IF(A28="","",(C28*0.75)+G28)</f>
        <v/>
      </c>
      <c r="I28" s="4"/>
      <c r="J28" s="7" t="str">
        <f aca="false">IF(A28="","",PMT(D28/12,360,F28,0,0)*-1)</f>
        <v/>
      </c>
      <c r="K28" s="8" t="str">
        <f aca="false">IF(A28="","",(J28+I28)/H28)</f>
        <v/>
      </c>
      <c r="L28" s="8" t="str">
        <f aca="false">IF(A28="","",J28/H28)</f>
        <v/>
      </c>
      <c r="M28" s="9" t="str">
        <f aca="false">IF(A28="","",C28-((J28/A28)*(A28-1)))</f>
        <v/>
      </c>
    </row>
    <row r="29" customFormat="false" ht="12.75" hidden="false" customHeight="false" outlineLevel="0" collapsed="false">
      <c r="A29" s="3"/>
      <c r="B29" s="4"/>
      <c r="C29" s="4"/>
      <c r="D29" s="5"/>
      <c r="E29" s="6" t="str">
        <f aca="false">IF(A29="","",B29*0.035)</f>
        <v/>
      </c>
      <c r="F29" s="6" t="str">
        <f aca="false">IF(A29="","",B29-E29)</f>
        <v/>
      </c>
      <c r="G29" s="4"/>
      <c r="H29" s="7" t="str">
        <f aca="false">IF(A29="","",(C29*0.75)+G29)</f>
        <v/>
      </c>
      <c r="I29" s="4"/>
      <c r="J29" s="7" t="str">
        <f aca="false">IF(A29="","",PMT(D29/12,360,F29,0,0)*-1)</f>
        <v/>
      </c>
      <c r="K29" s="8" t="str">
        <f aca="false">IF(A29="","",(J29+I29)/H29)</f>
        <v/>
      </c>
      <c r="L29" s="8" t="str">
        <f aca="false">IF(A29="","",J29/H29)</f>
        <v/>
      </c>
      <c r="M29" s="9" t="str">
        <f aca="false">IF(A29="","",C29-((J29/A29)*(A29-1)))</f>
        <v/>
      </c>
    </row>
    <row r="30" customFormat="false" ht="12.75" hidden="false" customHeight="false" outlineLevel="0" collapsed="false">
      <c r="A30" s="3"/>
      <c r="B30" s="4"/>
      <c r="C30" s="4"/>
      <c r="D30" s="5"/>
      <c r="E30" s="6" t="str">
        <f aca="false">IF(A30="","",B30*0.035)</f>
        <v/>
      </c>
      <c r="F30" s="6" t="str">
        <f aca="false">IF(A30="","",B30-E30)</f>
        <v/>
      </c>
      <c r="G30" s="4"/>
      <c r="H30" s="7" t="str">
        <f aca="false">IF(A30="","",(C30*0.75)+G30)</f>
        <v/>
      </c>
      <c r="I30" s="4"/>
      <c r="J30" s="7" t="str">
        <f aca="false">IF(A30="","",PMT(D30/12,360,F30,0,0)*-1)</f>
        <v/>
      </c>
      <c r="K30" s="8" t="str">
        <f aca="false">IF(A30="","",(J30+I30)/H30)</f>
        <v/>
      </c>
      <c r="L30" s="8" t="str">
        <f aca="false">IF(A30="","",J30/H30)</f>
        <v/>
      </c>
      <c r="M30" s="9" t="str">
        <f aca="false">IF(A30="","",C30-((J30/A30)*(A30-1)))</f>
        <v/>
      </c>
    </row>
    <row r="31" customFormat="false" ht="6" hidden="false" customHeight="true" outlineLevel="0" collapsed="false"/>
    <row r="32" customFormat="false" ht="14.25" hidden="false" customHeight="true" outlineLevel="0" collapsed="false">
      <c r="A32" s="10" t="s">
        <v>14</v>
      </c>
    </row>
    <row r="33" customFormat="false" ht="12.75" hidden="false" customHeight="false" outlineLevel="0" collapsed="false">
      <c r="A33" s="11" t="s">
        <v>15</v>
      </c>
      <c r="B33" s="11" t="s">
        <v>16</v>
      </c>
      <c r="C33" s="11"/>
      <c r="D33" s="11"/>
      <c r="E33" s="11"/>
    </row>
    <row r="34" customFormat="false" ht="12.75" hidden="false" customHeight="false" outlineLevel="0" collapsed="false">
      <c r="A34" s="11" t="s">
        <v>17</v>
      </c>
      <c r="B34" s="11" t="s">
        <v>18</v>
      </c>
      <c r="C34" s="11"/>
      <c r="D34" s="11"/>
      <c r="E34" s="11"/>
    </row>
    <row r="35" customFormat="false" ht="12.75" hidden="false" customHeight="false" outlineLevel="0" collapsed="false">
      <c r="A35" s="11" t="s">
        <v>19</v>
      </c>
      <c r="B35" s="11" t="s">
        <v>20</v>
      </c>
      <c r="C35" s="11"/>
      <c r="D35" s="11"/>
      <c r="E35" s="11"/>
    </row>
    <row r="36" customFormat="false" ht="12.75" hidden="false" customHeight="false" outlineLevel="0" collapsed="false">
      <c r="A36" s="11" t="s">
        <v>21</v>
      </c>
      <c r="B36" s="11" t="s">
        <v>22</v>
      </c>
      <c r="C36" s="11"/>
      <c r="D36" s="11"/>
      <c r="E36" s="11"/>
    </row>
    <row r="37" customFormat="false" ht="12.75" hidden="false" customHeight="false" outlineLevel="0" collapsed="false">
      <c r="A37" s="11" t="s">
        <v>23</v>
      </c>
      <c r="B37" s="11" t="s">
        <v>24</v>
      </c>
      <c r="C37" s="11"/>
      <c r="D37" s="11"/>
      <c r="E37" s="11"/>
    </row>
    <row r="38" customFormat="false" ht="12.75" hidden="false" customHeight="false" outlineLevel="0" collapsed="false">
      <c r="A38" s="11" t="s">
        <v>25</v>
      </c>
      <c r="B38" s="11" t="s">
        <v>26</v>
      </c>
      <c r="C38" s="11"/>
      <c r="D38" s="11"/>
      <c r="E38" s="11"/>
    </row>
    <row r="39" customFormat="false" ht="12.75" hidden="false" customHeight="false" outlineLevel="0" collapsed="false">
      <c r="A39" s="11" t="s">
        <v>27</v>
      </c>
      <c r="B39" s="11" t="s">
        <v>28</v>
      </c>
    </row>
    <row r="40" customFormat="false" ht="12.75" hidden="false" customHeight="false" outlineLevel="0" collapsed="false">
      <c r="A40" s="11" t="s">
        <v>29</v>
      </c>
      <c r="B40" s="11" t="s">
        <v>30</v>
      </c>
    </row>
    <row r="41" customFormat="false" ht="6.75" hidden="false" customHeight="true" outlineLevel="0" collapsed="false"/>
    <row r="42" customFormat="false" ht="12.75" hidden="false" customHeight="false" outlineLevel="0" collapsed="false">
      <c r="B42" s="11" t="s">
        <v>31</v>
      </c>
    </row>
    <row r="43" customFormat="false" ht="12.75" hidden="false" customHeight="false" outlineLevel="0" collapsed="false">
      <c r="B43" s="11" t="s">
        <v>32</v>
      </c>
    </row>
    <row r="44" customFormat="false" ht="12.75" hidden="false" customHeight="false" outlineLevel="0" collapsed="false">
      <c r="B44" s="11" t="s">
        <v>33</v>
      </c>
    </row>
    <row r="45" customFormat="false" ht="12.75" hidden="false" customHeight="false" outlineLevel="0" collapsed="false">
      <c r="B45" s="11" t="s">
        <v>34</v>
      </c>
    </row>
    <row r="46" customFormat="false" ht="5.25" hidden="false" customHeight="true" outlineLevel="0" collapsed="false"/>
    <row r="47" customFormat="false" ht="12.75" hidden="false" customHeight="false" outlineLevel="0" collapsed="false">
      <c r="A47" s="12" t="s">
        <v>35</v>
      </c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</row>
  </sheetData>
  <sheetProtection sheet="true" password="deb9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1T20:51:37Z</dcterms:created>
  <dc:creator>Rod Sager</dc:creator>
  <dc:description/>
  <dc:language>en-US</dc:language>
  <cp:lastModifiedBy>Rod Sager</cp:lastModifiedBy>
  <dcterms:modified xsi:type="dcterms:W3CDTF">2009-01-21T22:05:43Z</dcterms:modified>
  <cp:revision>0</cp:revision>
  <dc:subject/>
  <dc:title/>
</cp:coreProperties>
</file>